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асчет дохода для родителей" sheetId="2" state="visible" r:id="rId3"/>
    <sheet name="расчет дохода для УО" sheetId="3" state="visible" r:id="rId4"/>
  </sheets>
  <definedNames>
    <definedName function="false" hidden="false" localSheetId="2" name="_xlnm.Print_Area" vbProcedure="false">'расчет дохода для УО'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Все население,</t>
  </si>
  <si>
    <t xml:space="preserve">1+1</t>
  </si>
  <si>
    <t xml:space="preserve">2+1</t>
  </si>
  <si>
    <t xml:space="preserve">1+2</t>
  </si>
  <si>
    <t xml:space="preserve">2+2</t>
  </si>
  <si>
    <t xml:space="preserve">2+3</t>
  </si>
  <si>
    <t xml:space="preserve">2+4</t>
  </si>
  <si>
    <t xml:space="preserve">2+5</t>
  </si>
  <si>
    <t xml:space="preserve">2+6</t>
  </si>
  <si>
    <t xml:space="preserve">в том числе:</t>
  </si>
  <si>
    <t xml:space="preserve">север</t>
  </si>
  <si>
    <t xml:space="preserve">юг</t>
  </si>
  <si>
    <t xml:space="preserve">Трудоспособное население</t>
  </si>
  <si>
    <t xml:space="preserve">Пенсионеры</t>
  </si>
  <si>
    <t xml:space="preserve">Дети</t>
  </si>
  <si>
    <t xml:space="preserve">МО ГО "Сыктывкар"</t>
  </si>
  <si>
    <t xml:space="preserve">МО ГО "Ухта"</t>
  </si>
  <si>
    <t xml:space="preserve">МО ГО "Вуктыл"</t>
  </si>
  <si>
    <t xml:space="preserve">МО МР "Княжпогостский"</t>
  </si>
  <si>
    <t xml:space="preserve">расчет для родителей</t>
  </si>
  <si>
    <t xml:space="preserve">расчет для МО</t>
  </si>
  <si>
    <t xml:space="preserve">МО МР "Койгородский"</t>
  </si>
  <si>
    <t xml:space="preserve">Максимальный совокупный доход семьи, рублей</t>
  </si>
  <si>
    <t xml:space="preserve">МО МР "Корткеросский"</t>
  </si>
  <si>
    <t xml:space="preserve">МО МР "Прилузский"</t>
  </si>
  <si>
    <t xml:space="preserve">Кн</t>
  </si>
  <si>
    <t xml:space="preserve">Критерий нуждаемости для семьи</t>
  </si>
  <si>
    <t xml:space="preserve">МО МР "Сосногорск"</t>
  </si>
  <si>
    <t xml:space="preserve">ДД</t>
  </si>
  <si>
    <t xml:space="preserve">Совокупный доход семьи, рублей</t>
  </si>
  <si>
    <t xml:space="preserve">МО МР "Сыктывдинский"</t>
  </si>
  <si>
    <t xml:space="preserve">количество взрослых</t>
  </si>
  <si>
    <t xml:space="preserve">МО МР "Сысольский"</t>
  </si>
  <si>
    <t xml:space="preserve">Кч</t>
  </si>
  <si>
    <t xml:space="preserve">Количество членов семьи</t>
  </si>
  <si>
    <t xml:space="preserve">в табл.</t>
  </si>
  <si>
    <t xml:space="preserve">МО МР "Троицко-Печорский"</t>
  </si>
  <si>
    <t xml:space="preserve">МО МР "Удорский"</t>
  </si>
  <si>
    <t xml:space="preserve">МО МР "Усть-Вымский"</t>
  </si>
  <si>
    <t xml:space="preserve">МО МР "Усть-Куломский"</t>
  </si>
  <si>
    <t xml:space="preserve">СД</t>
  </si>
  <si>
    <t xml:space="preserve">Среднедушевой доход семьи, рублей</t>
  </si>
  <si>
    <t xml:space="preserve">МО ГО "Воркута"</t>
  </si>
  <si>
    <t xml:space="preserve">МО ГО "Инта"</t>
  </si>
  <si>
    <t xml:space="preserve">МО ГО "Усинск"</t>
  </si>
  <si>
    <t xml:space="preserve">МО МР "Ижемский"</t>
  </si>
  <si>
    <t xml:space="preserve">Неверные данные</t>
  </si>
  <si>
    <t xml:space="preserve">МО МР "Печора"</t>
  </si>
  <si>
    <t xml:space="preserve">Предоставить компенсацию</t>
  </si>
  <si>
    <t xml:space="preserve">МО МР "Усть-Цилемский"</t>
  </si>
  <si>
    <t xml:space="preserve">Отказать в предоставлении компенсации</t>
  </si>
  <si>
    <t xml:space="preserve">решение</t>
  </si>
  <si>
    <t xml:space="preserve">Состав семьи, чел.</t>
  </si>
  <si>
    <t xml:space="preserve">Максимальный доход семьи в месяц не превышающий полуторный размер величины прожиточного минимума, рублей</t>
  </si>
  <si>
    <t xml:space="preserve">ФИО ребенка</t>
  </si>
  <si>
    <t xml:space="preserve">Виды доходов</t>
  </si>
  <si>
    <t xml:space="preserve">Состав семьи:</t>
  </si>
  <si>
    <t xml:space="preserve">Доходы члена семьи, рублей</t>
  </si>
  <si>
    <t xml:space="preserve">сумма дохода за расчетный период</t>
  </si>
  <si>
    <t xml:space="preserve">количество месяцев дохода</t>
  </si>
  <si>
    <t xml:space="preserve">Максимальный доход семьи в месяц, не превышающий двух с половиной размеров величины прожиточного минимума, рублей</t>
  </si>
  <si>
    <t xml:space="preserve">Решение о предоставлении компес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#,##0.00_);[RED]\(#,##0.00\)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69696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3040</xdr:colOff>
          <xdr:row>14</xdr:row>
          <xdr:rowOff>0</xdr:rowOff>
        </xdr:from>
        <xdr:to>
          <xdr:col>8</xdr:col>
          <xdr:colOff>1200600</xdr:colOff>
          <xdr:row>15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320</xdr:colOff>
          <xdr:row>0</xdr:row>
          <xdr:rowOff>219600</xdr:rowOff>
        </xdr:from>
        <xdr:to>
          <xdr:col>1</xdr:col>
          <xdr:colOff>-600120</xdr:colOff>
          <xdr:row>1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0480</xdr:colOff>
          <xdr:row>3</xdr:row>
          <xdr:rowOff>57240</xdr:rowOff>
        </xdr:from>
        <xdr:to>
          <xdr:col>2</xdr:col>
          <xdr:colOff>518760</xdr:colOff>
          <xdr:row>4</xdr:row>
          <xdr:rowOff>171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8" min="8" style="0" width="23.99"/>
    <col collapsed="false" customWidth="true" hidden="false" outlineLevel="0" max="9" min="9" style="0" width="32.41"/>
    <col collapsed="false" customWidth="true" hidden="false" outlineLevel="0" max="10" min="10" style="0" width="38.85"/>
  </cols>
  <sheetData>
    <row r="1" customFormat="false" ht="18.75" hidden="false" customHeight="false" outlineLevel="0" collapsed="false">
      <c r="A1" s="1" t="s">
        <v>0</v>
      </c>
      <c r="B1" s="2" t="n">
        <v>18389</v>
      </c>
      <c r="C1" s="3" t="n">
        <v>21386</v>
      </c>
      <c r="D1" s="3" t="n">
        <v>17286</v>
      </c>
      <c r="E1" s="4"/>
      <c r="F1" s="0" t="s">
        <v>1</v>
      </c>
      <c r="H1" s="0" t="s">
        <v>2</v>
      </c>
      <c r="J1" s="0" t="s">
        <v>3</v>
      </c>
      <c r="L1" s="0" t="s">
        <v>4</v>
      </c>
      <c r="N1" s="0" t="s">
        <v>5</v>
      </c>
      <c r="P1" s="0" t="s">
        <v>6</v>
      </c>
      <c r="R1" s="0" t="s">
        <v>7</v>
      </c>
      <c r="T1" s="0" t="s">
        <v>8</v>
      </c>
    </row>
    <row r="2" customFormat="false" ht="18.75" hidden="false" customHeight="false" outlineLevel="0" collapsed="false">
      <c r="A2" s="1" t="s">
        <v>9</v>
      </c>
      <c r="B2" s="2"/>
      <c r="C2" s="3" t="s">
        <v>10</v>
      </c>
      <c r="D2" s="3" t="s">
        <v>11</v>
      </c>
      <c r="E2" s="4"/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  <c r="T2" s="5" t="s">
        <v>10</v>
      </c>
      <c r="U2" s="5" t="s">
        <v>11</v>
      </c>
    </row>
    <row r="3" customFormat="false" ht="18.75" hidden="false" customHeight="false" outlineLevel="0" collapsed="false">
      <c r="A3" s="1" t="s">
        <v>12</v>
      </c>
      <c r="B3" s="2" t="n">
        <v>20044</v>
      </c>
      <c r="C3" s="2" t="n">
        <v>23311</v>
      </c>
      <c r="D3" s="2" t="n">
        <v>18842</v>
      </c>
      <c r="F3" s="0" t="n">
        <f aca="false">1.5*(C3+C5)</f>
        <v>67845</v>
      </c>
      <c r="G3" s="0" t="n">
        <f aca="false">1.5*(D3+D5)</f>
        <v>54139.5</v>
      </c>
      <c r="H3" s="0" t="n">
        <f aca="false">1.5*(C3*2+C5)</f>
        <v>102811.5</v>
      </c>
      <c r="I3" s="0" t="n">
        <f aca="false">1.5*(D3*2+D5)</f>
        <v>82402.5</v>
      </c>
      <c r="J3" s="0" t="n">
        <f aca="false">1.5*(C3+C5*2)</f>
        <v>100723.5</v>
      </c>
      <c r="K3" s="0" t="n">
        <f aca="false">1.5*(D3+D5*2)</f>
        <v>80016</v>
      </c>
      <c r="L3" s="0" t="n">
        <f aca="false">1.5*(C3*2+C5*2)</f>
        <v>135690</v>
      </c>
      <c r="M3" s="0" t="n">
        <f aca="false">1.5*(D3*2+D5*2)</f>
        <v>108279</v>
      </c>
      <c r="N3" s="0" t="n">
        <f aca="false">1.5*(C3*2+C5*3)</f>
        <v>168568.5</v>
      </c>
      <c r="O3" s="0" t="n">
        <f aca="false">1.5*(D3*2+D5*3)</f>
        <v>134155.5</v>
      </c>
      <c r="P3" s="0" t="n">
        <f aca="false">1.5*(C3*2+C5*4)</f>
        <v>201447</v>
      </c>
      <c r="Q3" s="0" t="n">
        <f aca="false">1.5*(D3*2+D5*4)</f>
        <v>160032</v>
      </c>
      <c r="R3" s="0" t="n">
        <f aca="false">1.5*(C3*2+C5*5)</f>
        <v>234325.5</v>
      </c>
      <c r="S3" s="0" t="n">
        <f aca="false">1.5*(H3*2+H5*3)</f>
        <v>308434.5</v>
      </c>
      <c r="T3" s="0" t="n">
        <f aca="false">1.5*(C3+C5*3)</f>
        <v>133602</v>
      </c>
      <c r="U3" s="0" t="n">
        <f aca="false">1.5*(D3+D5*3)</f>
        <v>105892.5</v>
      </c>
    </row>
    <row r="4" customFormat="false" ht="18.75" hidden="false" customHeight="false" outlineLevel="0" collapsed="false">
      <c r="A4" s="1" t="s">
        <v>13</v>
      </c>
      <c r="B4" s="2" t="n">
        <v>15961</v>
      </c>
      <c r="C4" s="2" t="n">
        <v>18392</v>
      </c>
      <c r="D4" s="2" t="n">
        <v>15351</v>
      </c>
    </row>
    <row r="5" customFormat="false" ht="18.75" hidden="false" customHeight="false" outlineLevel="0" collapsed="false">
      <c r="A5" s="1" t="s">
        <v>14</v>
      </c>
      <c r="B5" s="2" t="n">
        <v>18558</v>
      </c>
      <c r="C5" s="2" t="n">
        <v>21919</v>
      </c>
      <c r="D5" s="2" t="n">
        <v>17251</v>
      </c>
    </row>
    <row r="6" customFormat="false" ht="15" hidden="false" customHeight="false" outlineLevel="0" collapsed="false">
      <c r="G6" s="0" t="n">
        <v>35943</v>
      </c>
      <c r="H6" s="0" t="n">
        <v>54621</v>
      </c>
      <c r="I6" s="0" t="n">
        <v>53208</v>
      </c>
      <c r="J6" s="0" t="n">
        <v>71886</v>
      </c>
      <c r="K6" s="0" t="n">
        <v>89151</v>
      </c>
      <c r="L6" s="0" t="n">
        <v>106416</v>
      </c>
      <c r="M6" s="0" t="n">
        <v>193036.5</v>
      </c>
    </row>
    <row r="7" customFormat="false" ht="15" hidden="false" customHeight="false" outlineLevel="0" collapsed="false">
      <c r="G7" s="0" t="n">
        <v>42936</v>
      </c>
      <c r="H7" s="0" t="n">
        <v>35943</v>
      </c>
    </row>
    <row r="8" customFormat="false" ht="15" hidden="false" customHeight="false" outlineLevel="0" collapsed="false">
      <c r="G8" s="0" t="n">
        <v>64345.5</v>
      </c>
      <c r="H8" s="0" t="n">
        <v>54621</v>
      </c>
    </row>
    <row r="9" customFormat="false" ht="15" hidden="false" customHeight="false" outlineLevel="0" collapsed="false">
      <c r="G9" s="0" t="n">
        <v>64462.5</v>
      </c>
      <c r="H9" s="0" t="n">
        <v>53208</v>
      </c>
    </row>
    <row r="10" customFormat="false" ht="15" hidden="false" customHeight="false" outlineLevel="0" collapsed="false">
      <c r="G10" s="0" t="n">
        <v>85872</v>
      </c>
      <c r="H10" s="0" t="n">
        <v>71886</v>
      </c>
    </row>
    <row r="11" customFormat="false" ht="15" hidden="false" customHeight="false" outlineLevel="0" collapsed="false">
      <c r="G11" s="0" t="n">
        <v>107398.5</v>
      </c>
      <c r="H11" s="0" t="n">
        <v>89151</v>
      </c>
    </row>
    <row r="12" customFormat="false" ht="15" hidden="false" customHeight="false" outlineLevel="0" collapsed="false">
      <c r="G12" s="0" t="n">
        <v>128925</v>
      </c>
      <c r="H12" s="0" t="n">
        <v>106416</v>
      </c>
    </row>
    <row r="13" customFormat="false" ht="15" hidden="false" customHeight="false" outlineLevel="0" collapsed="false">
      <c r="G13" s="0" t="n">
        <v>150451.5</v>
      </c>
      <c r="H13" s="0" t="n">
        <v>193036.5</v>
      </c>
    </row>
    <row r="15" customFormat="false" ht="15" hidden="false" customHeight="false" outlineLevel="0" collapsed="false">
      <c r="A15" s="6" t="s">
        <v>15</v>
      </c>
      <c r="B15" s="7" t="n">
        <v>1</v>
      </c>
      <c r="C15" s="7" t="n">
        <v>1</v>
      </c>
      <c r="D15" s="7" t="n">
        <v>17</v>
      </c>
    </row>
    <row r="16" customFormat="false" ht="15" hidden="false" customHeight="false" outlineLevel="0" collapsed="false">
      <c r="A16" s="6" t="s">
        <v>16</v>
      </c>
      <c r="B16" s="7" t="n">
        <v>1</v>
      </c>
      <c r="C16" s="7" t="n">
        <v>2</v>
      </c>
      <c r="D16" s="0" t="str">
        <f aca="false">IF(D15&gt;=15,"север","юг")</f>
        <v>север</v>
      </c>
    </row>
    <row r="17" customFormat="false" ht="15" hidden="false" customHeight="false" outlineLevel="0" collapsed="false">
      <c r="A17" s="6" t="s">
        <v>17</v>
      </c>
      <c r="B17" s="7" t="n">
        <v>1</v>
      </c>
      <c r="C17" s="7" t="n">
        <v>3</v>
      </c>
    </row>
    <row r="18" customFormat="false" ht="15.75" hidden="false" customHeight="false" outlineLevel="0" collapsed="false">
      <c r="A18" s="6" t="s">
        <v>18</v>
      </c>
      <c r="B18" s="7" t="n">
        <v>1</v>
      </c>
      <c r="C18" s="7" t="n">
        <v>4</v>
      </c>
      <c r="H18" s="0" t="s">
        <v>19</v>
      </c>
      <c r="I18" s="0" t="s">
        <v>20</v>
      </c>
    </row>
    <row r="19" customFormat="false" ht="26.25" hidden="false" customHeight="false" outlineLevel="0" collapsed="false">
      <c r="A19" s="6" t="s">
        <v>21</v>
      </c>
      <c r="B19" s="7" t="n">
        <v>1</v>
      </c>
      <c r="C19" s="7" t="n">
        <v>5</v>
      </c>
      <c r="H19" s="8" t="n">
        <f aca="false">IF(D16="юг",(2.5*('расчет дохода для родителей'!B4*данные!D3+'расчет дохода для родителей'!B5*данные!D4+'расчет дохода для родителей'!B6*данные!D5)),(2.5*('расчет дохода для родителей'!B4*данные!C3+'расчет дохода для родителей'!B5*данные!C4+'расчет дохода для родителей'!B6*данные!C5)))</f>
        <v>226150</v>
      </c>
      <c r="I19" s="8" t="n">
        <f aca="false">IF(D16="юг",(2.5*('расчет дохода для УО'!B4*данные!D3+'расчет дохода для УО'!B5*данные!D4+'расчет дохода для УО'!B6*данные!D5)),(2.5*('расчет дохода для УО'!B4*данные!C3+'расчет дохода для УО'!B5*данные!C4+'расчет дохода для УО'!B6*данные!C5)))</f>
        <v>171352.5</v>
      </c>
      <c r="J19" s="6" t="s">
        <v>22</v>
      </c>
    </row>
    <row r="20" customFormat="false" ht="15.75" hidden="false" customHeight="false" outlineLevel="0" collapsed="false">
      <c r="A20" s="6" t="s">
        <v>23</v>
      </c>
      <c r="B20" s="7" t="n">
        <v>1</v>
      </c>
      <c r="C20" s="7" t="n">
        <v>6</v>
      </c>
    </row>
    <row r="21" customFormat="false" ht="15.75" hidden="false" customHeight="false" outlineLevel="0" collapsed="false">
      <c r="A21" s="6" t="s">
        <v>24</v>
      </c>
      <c r="B21" s="7" t="n">
        <v>1</v>
      </c>
      <c r="C21" s="7" t="n">
        <v>7</v>
      </c>
      <c r="G21" s="0" t="s">
        <v>25</v>
      </c>
      <c r="I21" s="8" t="n">
        <f aca="false">I19/I24</f>
        <v>57117.5</v>
      </c>
      <c r="J21" s="6" t="s">
        <v>26</v>
      </c>
    </row>
    <row r="22" customFormat="false" ht="15.75" hidden="false" customHeight="false" outlineLevel="0" collapsed="false">
      <c r="A22" s="6" t="s">
        <v>27</v>
      </c>
      <c r="B22" s="7" t="n">
        <v>1</v>
      </c>
      <c r="C22" s="7" t="n">
        <v>8</v>
      </c>
      <c r="G22" s="0" t="s">
        <v>28</v>
      </c>
      <c r="H22" s="9"/>
      <c r="I22" s="10" t="n">
        <f aca="false">'расчет дохода для УО'!B34</f>
        <v>158333.333333333</v>
      </c>
      <c r="J22" s="6" t="s">
        <v>29</v>
      </c>
    </row>
    <row r="23" customFormat="false" ht="15" hidden="false" customHeight="false" outlineLevel="0" collapsed="false">
      <c r="A23" s="6" t="s">
        <v>30</v>
      </c>
      <c r="B23" s="7" t="n">
        <v>1</v>
      </c>
      <c r="C23" s="7" t="n">
        <v>9</v>
      </c>
      <c r="H23" s="11" t="n">
        <f aca="false">('расчет дохода для родителей'!B4+'расчет дохода для родителей'!B5)</f>
        <v>2</v>
      </c>
      <c r="I23" s="12" t="n">
        <f aca="false">'расчет дохода для УО'!B4+'расчет дохода для УО'!B5</f>
        <v>2</v>
      </c>
      <c r="J23" s="13" t="s">
        <v>31</v>
      </c>
    </row>
    <row r="24" customFormat="false" ht="15.75" hidden="false" customHeight="false" outlineLevel="0" collapsed="false">
      <c r="A24" s="6" t="s">
        <v>32</v>
      </c>
      <c r="B24" s="7" t="n">
        <v>1</v>
      </c>
      <c r="C24" s="7" t="n">
        <v>10</v>
      </c>
      <c r="G24" s="0" t="s">
        <v>33</v>
      </c>
      <c r="H24" s="14" t="n">
        <f aca="false">IF(H31=H32,H32,'расчет дохода для родителей'!B4+'расчет дохода для родителей'!B5+'расчет дохода для родителей'!B6)</f>
        <v>4</v>
      </c>
      <c r="I24" s="15" t="n">
        <f aca="false">IF(I31=I32,I32,'расчет дохода для УО'!B4+'расчет дохода для УО'!B5+'расчет дохода для УО'!B6)</f>
        <v>3</v>
      </c>
      <c r="J24" s="13" t="s">
        <v>34</v>
      </c>
      <c r="K24" s="0" t="s">
        <v>35</v>
      </c>
    </row>
    <row r="25" customFormat="false" ht="15" hidden="false" customHeight="false" outlineLevel="0" collapsed="false">
      <c r="A25" s="6" t="s">
        <v>36</v>
      </c>
      <c r="B25" s="7" t="n">
        <v>1</v>
      </c>
      <c r="C25" s="7" t="n">
        <v>11</v>
      </c>
    </row>
    <row r="26" customFormat="false" ht="15" hidden="false" customHeight="false" outlineLevel="0" collapsed="false">
      <c r="A26" s="6" t="s">
        <v>37</v>
      </c>
      <c r="B26" s="7" t="n">
        <v>1</v>
      </c>
      <c r="C26" s="7" t="n">
        <v>12</v>
      </c>
    </row>
    <row r="27" customFormat="false" ht="15.75" hidden="false" customHeight="false" outlineLevel="0" collapsed="false">
      <c r="A27" s="6" t="s">
        <v>38</v>
      </c>
      <c r="B27" s="7" t="n">
        <v>1</v>
      </c>
      <c r="C27" s="7" t="n">
        <v>13</v>
      </c>
    </row>
    <row r="28" customFormat="false" ht="15.75" hidden="false" customHeight="false" outlineLevel="0" collapsed="false">
      <c r="A28" s="6" t="s">
        <v>39</v>
      </c>
      <c r="B28" s="7" t="n">
        <v>1</v>
      </c>
      <c r="C28" s="7" t="n">
        <v>14</v>
      </c>
      <c r="G28" s="0" t="s">
        <v>40</v>
      </c>
      <c r="I28" s="8" t="n">
        <f aca="false">IF(I23&gt;2,I32,I22/I24)</f>
        <v>52777.7777777778</v>
      </c>
      <c r="J28" s="6" t="s">
        <v>41</v>
      </c>
      <c r="K28" s="0" t="s">
        <v>35</v>
      </c>
    </row>
    <row r="29" customFormat="false" ht="15.75" hidden="false" customHeight="false" outlineLevel="0" collapsed="false">
      <c r="A29" s="6" t="s">
        <v>42</v>
      </c>
      <c r="B29" s="7" t="n">
        <v>2</v>
      </c>
      <c r="C29" s="7" t="n">
        <v>15</v>
      </c>
    </row>
    <row r="30" customFormat="false" ht="15.75" hidden="false" customHeight="false" outlineLevel="0" collapsed="false">
      <c r="A30" s="6" t="s">
        <v>43</v>
      </c>
      <c r="B30" s="7" t="n">
        <v>2</v>
      </c>
      <c r="C30" s="7" t="n">
        <v>16</v>
      </c>
      <c r="I30" s="8" t="n">
        <f aca="false">IF(I23&gt;2,I32,I21)</f>
        <v>57117.5</v>
      </c>
      <c r="J30" s="6" t="s">
        <v>26</v>
      </c>
      <c r="K30" s="0" t="s">
        <v>35</v>
      </c>
    </row>
    <row r="31" customFormat="false" ht="26.25" hidden="false" customHeight="false" outlineLevel="0" collapsed="false">
      <c r="A31" s="6" t="s">
        <v>44</v>
      </c>
      <c r="B31" s="7" t="n">
        <v>2</v>
      </c>
      <c r="C31" s="7" t="n">
        <v>17</v>
      </c>
      <c r="H31" s="8" t="n">
        <f aca="false">IF(H23&gt;2,H32,H19)</f>
        <v>226150</v>
      </c>
      <c r="I31" s="8" t="n">
        <f aca="false">IF(I23&gt;2,I32,I19)</f>
        <v>171352.5</v>
      </c>
      <c r="J31" s="6" t="s">
        <v>22</v>
      </c>
      <c r="K31" s="0" t="s">
        <v>35</v>
      </c>
    </row>
    <row r="32" customFormat="false" ht="15" hidden="false" customHeight="false" outlineLevel="0" collapsed="false">
      <c r="A32" s="6" t="s">
        <v>45</v>
      </c>
      <c r="B32" s="7" t="n">
        <v>2</v>
      </c>
      <c r="C32" s="7" t="n">
        <v>18</v>
      </c>
      <c r="H32" s="16" t="s">
        <v>46</v>
      </c>
      <c r="I32" s="16" t="s">
        <v>46</v>
      </c>
    </row>
    <row r="33" customFormat="false" ht="15" hidden="false" customHeight="false" outlineLevel="0" collapsed="false">
      <c r="A33" s="6" t="s">
        <v>47</v>
      </c>
      <c r="B33" s="7" t="n">
        <v>2</v>
      </c>
      <c r="C33" s="7" t="n">
        <v>19</v>
      </c>
      <c r="I33" s="16" t="s">
        <v>48</v>
      </c>
    </row>
    <row r="34" customFormat="false" ht="15" hidden="false" customHeight="false" outlineLevel="0" collapsed="false">
      <c r="A34" s="6" t="s">
        <v>49</v>
      </c>
      <c r="B34" s="7" t="n">
        <v>2</v>
      </c>
      <c r="C34" s="7" t="n">
        <v>20</v>
      </c>
      <c r="I34" s="16" t="s">
        <v>50</v>
      </c>
    </row>
    <row r="36" customFormat="false" ht="15" hidden="false" customHeight="false" outlineLevel="0" collapsed="false">
      <c r="I36" s="0" t="str">
        <f aca="false">IF(I28=I32,I34,I33)</f>
        <v>Предоставить компенсацию</v>
      </c>
    </row>
    <row r="37" customFormat="false" ht="15" hidden="false" customHeight="false" outlineLevel="0" collapsed="false">
      <c r="I37" s="0" t="str">
        <f aca="false">IF(I28&lt;=I30,I33,I34)</f>
        <v>Предоставить компенсацию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I39" s="17" t="str">
        <f aca="false">IF((AND(I36=I33,I37=I33)),I33,I34)</f>
        <v>Предоставить компенсацию</v>
      </c>
      <c r="J39" s="6" t="s">
        <v>51</v>
      </c>
      <c r="K39" s="0" t="s">
        <v>35</v>
      </c>
    </row>
    <row r="48" customFormat="false" ht="15" hidden="false" customHeight="false" outlineLevel="0" collapsed="false">
      <c r="B48" s="0" t="n">
        <v>12948</v>
      </c>
    </row>
    <row r="49" customFormat="false" ht="15" hidden="false" customHeight="false" outlineLevel="0" collapsed="false">
      <c r="B49" s="0" t="n">
        <v>14258</v>
      </c>
    </row>
    <row r="50" customFormat="false" ht="15" hidden="false" customHeight="false" outlineLevel="0" collapsed="false">
      <c r="B50" s="0" t="n">
        <v>12449</v>
      </c>
    </row>
    <row r="51" customFormat="false" ht="15" hidden="false" customHeight="false" outlineLevel="0" collapsed="false">
      <c r="B51" s="0" t="n">
        <v>13892</v>
      </c>
    </row>
    <row r="52" customFormat="false" ht="15" hidden="false" customHeight="false" outlineLevel="0" collapsed="false">
      <c r="B52" s="0" t="n">
        <v>15067</v>
      </c>
    </row>
    <row r="53" customFormat="false" ht="15" hidden="false" customHeight="false" outlineLevel="0" collapsed="false">
      <c r="B53" s="0" t="n">
        <v>13432</v>
      </c>
    </row>
    <row r="54" customFormat="false" ht="15" hidden="false" customHeight="false" outlineLevel="0" collapsed="false">
      <c r="B54" s="0" t="n">
        <v>10582</v>
      </c>
    </row>
    <row r="55" customFormat="false" ht="15" hidden="false" customHeight="false" outlineLevel="0" collapsed="false">
      <c r="B55" s="0" t="n">
        <v>11485</v>
      </c>
    </row>
    <row r="56" customFormat="false" ht="15" hidden="false" customHeight="false" outlineLevel="0" collapsed="false">
      <c r="B56" s="0" t="n">
        <v>10276</v>
      </c>
    </row>
    <row r="57" customFormat="false" ht="15" hidden="false" customHeight="false" outlineLevel="0" collapsed="false">
      <c r="B57" s="0" t="n">
        <v>13025</v>
      </c>
    </row>
    <row r="58" customFormat="false" ht="15" hidden="false" customHeight="false" outlineLevel="0" collapsed="false">
      <c r="B58" s="0" t="n">
        <v>14856</v>
      </c>
    </row>
    <row r="59" customFormat="false" ht="15" hidden="false" customHeight="false" outlineLevel="0" collapsed="false">
      <c r="B59" s="0" t="n">
        <v>12291</v>
      </c>
    </row>
  </sheetData>
  <sheetProtection sheet="true" password="e4ad" formatCells="false" formatColumns="false" formatRows="false"/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6.99"/>
  </cols>
  <sheetData>
    <row r="2" customFormat="false" ht="22.5" hidden="false" customHeight="true" outlineLevel="0" collapsed="false">
      <c r="A2" s="18"/>
      <c r="B2" s="18"/>
    </row>
    <row r="3" customFormat="false" ht="18.75" hidden="false" customHeight="true" outlineLevel="0" collapsed="false">
      <c r="A3" s="2" t="s">
        <v>52</v>
      </c>
      <c r="B3" s="2"/>
    </row>
    <row r="4" customFormat="false" ht="18.75" hidden="false" customHeight="false" outlineLevel="0" collapsed="false">
      <c r="A4" s="1" t="s">
        <v>12</v>
      </c>
      <c r="B4" s="19" t="n">
        <v>2</v>
      </c>
    </row>
    <row r="5" customFormat="false" ht="18.75" hidden="false" customHeight="false" outlineLevel="0" collapsed="false">
      <c r="A5" s="1" t="s">
        <v>13</v>
      </c>
      <c r="B5" s="19" t="n">
        <v>0</v>
      </c>
    </row>
    <row r="6" customFormat="false" ht="18.75" hidden="false" customHeight="false" outlineLevel="0" collapsed="false">
      <c r="A6" s="1" t="s">
        <v>14</v>
      </c>
      <c r="B6" s="19" t="n">
        <v>2</v>
      </c>
    </row>
    <row r="7" customFormat="false" ht="56.25" hidden="false" customHeight="false" outlineLevel="0" collapsed="false">
      <c r="A7" s="1" t="s">
        <v>53</v>
      </c>
      <c r="B7" s="20" t="n">
        <f aca="false">данные!H31</f>
        <v>22615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33.14"/>
    <col collapsed="false" customWidth="true" hidden="false" outlineLevel="0" max="3" min="3" style="9" width="20.28"/>
    <col collapsed="false" customWidth="true" hidden="false" outlineLevel="0" max="4" min="4" style="0" width="15.7"/>
    <col collapsed="false" customWidth="true" hidden="false" outlineLevel="0" max="5" min="5" style="9" width="20.28"/>
    <col collapsed="false" customWidth="true" hidden="false" outlineLevel="0" max="6" min="6" style="0" width="14.85"/>
    <col collapsed="false" customWidth="true" hidden="false" outlineLevel="0" max="7" min="7" style="9" width="20.28"/>
    <col collapsed="false" customWidth="true" hidden="false" outlineLevel="0" max="8" min="8" style="0" width="14.85"/>
    <col collapsed="false" customWidth="true" hidden="false" outlineLevel="0" max="9" min="9" style="9" width="20.28"/>
    <col collapsed="false" customWidth="true" hidden="false" outlineLevel="0" max="10" min="10" style="0" width="14.85"/>
    <col collapsed="false" customWidth="true" hidden="false" outlineLevel="0" max="11" min="11" style="9" width="20.28"/>
    <col collapsed="false" customWidth="true" hidden="false" outlineLevel="0" max="12" min="12" style="0" width="14.85"/>
    <col collapsed="false" customWidth="true" hidden="false" outlineLevel="0" max="13" min="13" style="9" width="20.28"/>
    <col collapsed="false" customWidth="true" hidden="false" outlineLevel="0" max="14" min="14" style="0" width="14.85"/>
    <col collapsed="false" customWidth="true" hidden="false" outlineLevel="0" max="15" min="15" style="9" width="20.28"/>
    <col collapsed="false" customWidth="true" hidden="false" outlineLevel="0" max="16" min="16" style="0" width="14.85"/>
    <col collapsed="false" customWidth="true" hidden="false" outlineLevel="0" max="17" min="17" style="9" width="20.28"/>
    <col collapsed="false" customWidth="true" hidden="false" outlineLevel="0" max="18" min="18" style="0" width="14.85"/>
    <col collapsed="false" customWidth="true" hidden="false" outlineLevel="0" max="19" min="19" style="9" width="20.28"/>
    <col collapsed="false" customWidth="true" hidden="false" outlineLevel="0" max="20" min="20" style="0" width="14.85"/>
    <col collapsed="false" customWidth="true" hidden="false" outlineLevel="0" max="21" min="21" style="9" width="20.28"/>
    <col collapsed="false" customWidth="true" hidden="false" outlineLevel="0" max="22" min="22" style="0" width="15.28"/>
    <col collapsed="false" customWidth="true" hidden="false" outlineLevel="0" max="28" min="23" style="0" width="17.28"/>
  </cols>
  <sheetData>
    <row r="1" customFormat="false" ht="59.25" hidden="false" customHeight="true" outlineLevel="0" collapsed="false">
      <c r="A1" s="21" t="s">
        <v>54</v>
      </c>
      <c r="B1" s="21"/>
    </row>
    <row r="2" customFormat="false" ht="34.5" hidden="false" customHeight="true" outlineLevel="0" collapsed="false">
      <c r="A2" s="22"/>
      <c r="B2" s="22"/>
    </row>
    <row r="3" customFormat="false" ht="29.25" hidden="false" customHeight="true" outlineLevel="0" collapsed="false">
      <c r="A3" s="2" t="s">
        <v>52</v>
      </c>
      <c r="B3" s="2"/>
    </row>
    <row r="4" customFormat="false" ht="18.75" hidden="false" customHeight="false" outlineLevel="0" collapsed="false">
      <c r="A4" s="1" t="s">
        <v>12</v>
      </c>
      <c r="B4" s="19" t="n">
        <v>2</v>
      </c>
    </row>
    <row r="5" customFormat="false" ht="18.75" hidden="false" customHeight="false" outlineLevel="0" collapsed="false">
      <c r="A5" s="1" t="s">
        <v>13</v>
      </c>
      <c r="B5" s="19" t="n">
        <v>0</v>
      </c>
    </row>
    <row r="6" customFormat="false" ht="18.75" hidden="false" customHeight="false" outlineLevel="0" collapsed="false">
      <c r="A6" s="1" t="s">
        <v>14</v>
      </c>
      <c r="B6" s="19" t="n">
        <v>1</v>
      </c>
    </row>
    <row r="7" customFormat="false" ht="18.75" hidden="false" customHeight="false" outlineLevel="0" collapsed="false">
      <c r="A7" s="1" t="s">
        <v>34</v>
      </c>
      <c r="B7" s="23" t="n">
        <f aca="false">данные!I24</f>
        <v>3</v>
      </c>
    </row>
    <row r="8" customFormat="false" ht="29.25" hidden="false" customHeight="true" outlineLevel="0" collapsed="false">
      <c r="C8" s="24" t="s">
        <v>5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45" hidden="false" customHeight="false" outlineLevel="0" collapsed="false">
      <c r="A9" s="25" t="s">
        <v>56</v>
      </c>
      <c r="B9" s="2" t="s">
        <v>57</v>
      </c>
      <c r="C9" s="26" t="s">
        <v>58</v>
      </c>
      <c r="D9" s="27" t="s">
        <v>59</v>
      </c>
      <c r="E9" s="26" t="s">
        <v>58</v>
      </c>
      <c r="F9" s="27" t="s">
        <v>59</v>
      </c>
      <c r="G9" s="26" t="s">
        <v>58</v>
      </c>
      <c r="H9" s="27" t="s">
        <v>59</v>
      </c>
      <c r="I9" s="26" t="s">
        <v>58</v>
      </c>
      <c r="J9" s="27" t="s">
        <v>59</v>
      </c>
      <c r="K9" s="26" t="s">
        <v>58</v>
      </c>
      <c r="L9" s="27" t="s">
        <v>59</v>
      </c>
      <c r="M9" s="26" t="s">
        <v>58</v>
      </c>
      <c r="N9" s="27" t="s">
        <v>59</v>
      </c>
      <c r="O9" s="26" t="s">
        <v>58</v>
      </c>
      <c r="P9" s="27" t="s">
        <v>59</v>
      </c>
      <c r="Q9" s="26" t="s">
        <v>58</v>
      </c>
      <c r="R9" s="27" t="s">
        <v>59</v>
      </c>
      <c r="S9" s="26" t="s">
        <v>58</v>
      </c>
      <c r="T9" s="27" t="s">
        <v>59</v>
      </c>
      <c r="U9" s="26" t="s">
        <v>58</v>
      </c>
      <c r="V9" s="27" t="s">
        <v>59</v>
      </c>
    </row>
    <row r="10" customFormat="false" ht="18.75" hidden="false" customHeight="false" outlineLevel="0" collapsed="false">
      <c r="A10" s="1" t="s">
        <v>12</v>
      </c>
      <c r="B10" s="28" t="n">
        <f aca="false">C10/(IF(D10="","1",D10))+E10/(IF(F10="","1",F10))+G10/(IF(H10="","1",H10))+I10/(IF(J10="","1",J10))+K10/(IF(L10="","1",L10))+M10/(IF(N10="","1",N10))+O10/(IF(P10="","1",P10))+Q10/(IF(R10="","1",R10))+S10/(IF(T10="","1",T10))+U10/(IF(V10="","1",V10))</f>
        <v>125000</v>
      </c>
      <c r="C10" s="29" t="n">
        <v>1500000</v>
      </c>
      <c r="D10" s="30" t="n">
        <v>12</v>
      </c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</row>
    <row r="11" customFormat="false" ht="18.75" hidden="false" customHeight="false" outlineLevel="0" collapsed="false">
      <c r="A11" s="1" t="s">
        <v>12</v>
      </c>
      <c r="B11" s="28" t="n">
        <f aca="false">C11/(IF(D11="","1",D11))+E11/(IF(F11="","1",F11))+G11/(IF(H11="","1",H11))+I11/(IF(J11="","1",J11))+K11/(IF(L11="","1",L11))+M11/(IF(N11="","1",N11))+O11/(IF(P11="","1",P11))+Q11/(IF(R11="","1",R11))+S11/(IF(T11="","1",T11))+U11/(IF(V11="","1",V11))</f>
        <v>33333.3333333333</v>
      </c>
      <c r="C11" s="29" t="n">
        <v>400000</v>
      </c>
      <c r="D11" s="30" t="n">
        <v>12</v>
      </c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</row>
    <row r="12" customFormat="false" ht="18.75" hidden="false" customHeight="false" outlineLevel="0" collapsed="false">
      <c r="A12" s="1" t="s">
        <v>13</v>
      </c>
      <c r="B12" s="28" t="n">
        <f aca="false">C12/(IF(D12="","1",D12))+E12/(IF(F12="","1",F12))+G12/(IF(H12="","1",H12))+I12/(IF(J12="","1",J12))+K12/(IF(L12="","1",L12))+M12/(IF(N12="","1",N12))+O12/(IF(P12="","1",P12))+Q12/(IF(R12="","1",R12))+S12/(IF(T12="","1",T12))+U12/(IF(V12="","1",V12))</f>
        <v>0</v>
      </c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</row>
    <row r="13" customFormat="false" ht="18.75" hidden="false" customHeight="false" outlineLevel="0" collapsed="false">
      <c r="A13" s="1" t="s">
        <v>13</v>
      </c>
      <c r="B13" s="28" t="n">
        <f aca="false">C13/(IF(D13="","1",D13))+E13/(IF(F13="","1",F13))+G13/(IF(H13="","1",H13))+I13/(IF(J13="","1",J13))+K13/(IF(L13="","1",L13))+M13/(IF(N13="","1",N13))+O13/(IF(P13="","1",P13))+Q13/(IF(R13="","1",R13))+S13/(IF(T13="","1",T13))+U13/(IF(V13="","1",V13))</f>
        <v>0</v>
      </c>
      <c r="C13" s="29"/>
      <c r="D13" s="30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29"/>
      <c r="V13" s="30"/>
    </row>
    <row r="14" customFormat="false" ht="18.75" hidden="false" customHeight="false" outlineLevel="0" collapsed="false">
      <c r="A14" s="1" t="s">
        <v>14</v>
      </c>
      <c r="B14" s="28" t="n">
        <f aca="false">C14/(IF(D14="","1",D14))+E14/(IF(F14="","1",F14))+G14/(IF(H14="","1",H14))+I14/(IF(J14="","1",J14))+K14/(IF(L14="","1",L14))+M14/(IF(N14="","1",N14))+O14/(IF(P14="","1",P14))+Q14/(IF(R14="","1",R14))+S14/(IF(T14="","1",T14))+U14/(IF(V14="","1",V14))</f>
        <v>0</v>
      </c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0"/>
    </row>
    <row r="15" customFormat="false" ht="18.75" hidden="false" customHeight="false" outlineLevel="0" collapsed="false">
      <c r="A15" s="1" t="s">
        <v>14</v>
      </c>
      <c r="B15" s="28" t="n">
        <f aca="false">C15/(IF(D15="","1",D15))+E15/(IF(F15="","1",F15))+G15/(IF(H15="","1",H15))+I15/(IF(J15="","1",J15))+K15/(IF(L15="","1",L15))+M15/(IF(N15="","1",N15))+O15/(IF(P15="","1",P15))+Q15/(IF(R15="","1",R15))+S15/(IF(T15="","1",T15))+U15/(IF(V15="","1",V15))</f>
        <v>0</v>
      </c>
      <c r="C15" s="29"/>
      <c r="D15" s="30"/>
      <c r="E15" s="29"/>
      <c r="F15" s="30"/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29"/>
      <c r="V15" s="30"/>
    </row>
    <row r="16" customFormat="false" ht="18.75" hidden="false" customHeight="false" outlineLevel="0" collapsed="false">
      <c r="A16" s="1" t="s">
        <v>14</v>
      </c>
      <c r="B16" s="28" t="n">
        <f aca="false">C16/(IF(D16="","1",D16))+E16/(IF(F16="","1",F16))+G16/(IF(H16="","1",H16))+I16/(IF(J16="","1",J16))+K16/(IF(L16="","1",L16))+M16/(IF(N16="","1",N16))+O16/(IF(P16="","1",P16))+Q16/(IF(R16="","1",R16))+S16/(IF(T16="","1",T16))+U16/(IF(V16="","1",V16))</f>
        <v>0</v>
      </c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0"/>
    </row>
    <row r="17" customFormat="false" ht="18.75" hidden="false" customHeight="false" outlineLevel="0" collapsed="false">
      <c r="A17" s="1" t="s">
        <v>14</v>
      </c>
      <c r="B17" s="28" t="n">
        <f aca="false">C17/(IF(D17="","1",D17))+E17/(IF(F17="","1",F17))+G17/(IF(H17="","1",H17))+I17/(IF(J17="","1",J17))+K17/(IF(L17="","1",L17))+M17/(IF(N17="","1",N17))+O17/(IF(P17="","1",P17))+Q17/(IF(R17="","1",R17))+S17/(IF(T17="","1",T17))+U17/(IF(V17="","1",V17))</f>
        <v>0</v>
      </c>
      <c r="C17" s="29"/>
      <c r="D17" s="30"/>
      <c r="E17" s="29"/>
      <c r="F17" s="30"/>
      <c r="G17" s="29"/>
      <c r="H17" s="30"/>
      <c r="I17" s="29"/>
      <c r="J17" s="30"/>
      <c r="K17" s="29"/>
      <c r="L17" s="30"/>
      <c r="M17" s="29"/>
      <c r="N17" s="30"/>
      <c r="O17" s="29"/>
      <c r="P17" s="30"/>
      <c r="Q17" s="29"/>
      <c r="R17" s="30"/>
      <c r="S17" s="29"/>
      <c r="T17" s="30"/>
      <c r="U17" s="29"/>
      <c r="V17" s="30"/>
    </row>
    <row r="18" customFormat="false" ht="18.75" hidden="false" customHeight="false" outlineLevel="0" collapsed="false">
      <c r="A18" s="1" t="s">
        <v>14</v>
      </c>
      <c r="B18" s="28" t="n">
        <f aca="false">C18/(IF(D18="","1",D18))+E18/(IF(F18="","1",F18))+G18/(IF(H18="","1",H18))+I18/(IF(J18="","1",J18))+K18/(IF(L18="","1",L18))+M18/(IF(N18="","1",N18))+O18/(IF(P18="","1",P18))+Q18/(IF(R18="","1",R18))+S18/(IF(T18="","1",T18))+U18/(IF(V18="","1",V18))</f>
        <v>0</v>
      </c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0"/>
    </row>
    <row r="19" customFormat="false" ht="18.75" hidden="false" customHeight="false" outlineLevel="0" collapsed="false">
      <c r="A19" s="1" t="s">
        <v>14</v>
      </c>
      <c r="B19" s="28" t="n">
        <f aca="false">C19/(IF(D19="","1",D19))+E19/(IF(F19="","1",F19))+G19/(IF(H19="","1",H19))+I19/(IF(J19="","1",J19))+K19/(IF(L19="","1",L19))+M19/(IF(N19="","1",N19))+O19/(IF(P19="","1",P19))+Q19/(IF(R19="","1",R19))+S19/(IF(T19="","1",T19))+U19/(IF(V19="","1",V19))</f>
        <v>0</v>
      </c>
      <c r="C19" s="29"/>
      <c r="D19" s="30"/>
      <c r="E19" s="29"/>
      <c r="F19" s="30"/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9"/>
      <c r="V19" s="30"/>
    </row>
    <row r="20" customFormat="false" ht="18.75" hidden="false" customHeight="false" outlineLevel="0" collapsed="false">
      <c r="A20" s="1" t="s">
        <v>14</v>
      </c>
      <c r="B20" s="28" t="n">
        <f aca="false">C20/(IF(D20="","1",D20))+E20/(IF(F20="","1",F20))+G20/(IF(H20="","1",H20))+I20/(IF(J20="","1",J20))+K20/(IF(L20="","1",L20))+M20/(IF(N20="","1",N20))+O20/(IF(P20="","1",P20))+Q20/(IF(R20="","1",R20))+S20/(IF(T20="","1",T20))+U20/(IF(V20="","1",V20))</f>
        <v>0</v>
      </c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0"/>
    </row>
    <row r="21" customFormat="false" ht="18.75" hidden="false" customHeight="false" outlineLevel="0" collapsed="false">
      <c r="A21" s="1" t="s">
        <v>14</v>
      </c>
      <c r="B21" s="28" t="n">
        <f aca="false">C21/(IF(D21="","1",D21))+E21/(IF(F21="","1",F21))+G21/(IF(H21="","1",H21))+I21/(IF(J21="","1",J21))+K21/(IF(L21="","1",L21))+M21/(IF(N21="","1",N21))+O21/(IF(P21="","1",P21))+Q21/(IF(R21="","1",R21))+S21/(IF(T21="","1",T21))+U21/(IF(V21="","1",V21))</f>
        <v>0</v>
      </c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</row>
    <row r="22" customFormat="false" ht="18.75" hidden="false" customHeight="false" outlineLevel="0" collapsed="false">
      <c r="A22" s="1" t="s">
        <v>14</v>
      </c>
      <c r="B22" s="28" t="n">
        <f aca="false">C22/(IF(D22="","1",D22))+E22/(IF(F22="","1",F22))+G22/(IF(H22="","1",H22))+I22/(IF(J22="","1",J22))+K22/(IF(L22="","1",L22))+M22/(IF(N22="","1",N22))+O22/(IF(P22="","1",P22))+Q22/(IF(R22="","1",R22))+S22/(IF(T22="","1",T22))+U22/(IF(V22="","1",V22))</f>
        <v>0</v>
      </c>
      <c r="C22" s="29"/>
      <c r="D22" s="30"/>
      <c r="E22" s="29"/>
      <c r="F22" s="30"/>
      <c r="G22" s="29"/>
      <c r="H22" s="30"/>
      <c r="I22" s="29"/>
      <c r="J22" s="30"/>
      <c r="K22" s="29"/>
      <c r="L22" s="30"/>
      <c r="M22" s="29"/>
      <c r="N22" s="30"/>
      <c r="O22" s="29"/>
      <c r="P22" s="30"/>
      <c r="Q22" s="29"/>
      <c r="R22" s="30"/>
      <c r="S22" s="29"/>
      <c r="T22" s="30"/>
      <c r="U22" s="29"/>
      <c r="V22" s="30"/>
    </row>
    <row r="23" customFormat="false" ht="18.75" hidden="false" customHeight="false" outlineLevel="0" collapsed="false">
      <c r="A23" s="1" t="s">
        <v>14</v>
      </c>
      <c r="B23" s="28" t="n">
        <f aca="false">C23/(IF(D23="","1",D23))+E23/(IF(F23="","1",F23))+G23/(IF(H23="","1",H23))+I23/(IF(J23="","1",J23))+K23/(IF(L23="","1",L23))+M23/(IF(N23="","1",N23))+O23/(IF(P23="","1",P23))+Q23/(IF(R23="","1",R23))+S23/(IF(T23="","1",T23))+U23/(IF(V23="","1",V23))</f>
        <v>0</v>
      </c>
      <c r="C23" s="29"/>
      <c r="D23" s="30"/>
      <c r="E23" s="29"/>
      <c r="F23" s="30"/>
      <c r="G23" s="29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9"/>
      <c r="V23" s="30"/>
    </row>
    <row r="24" customFormat="false" ht="18.75" hidden="false" customHeight="false" outlineLevel="0" collapsed="false">
      <c r="A24" s="1" t="s">
        <v>14</v>
      </c>
      <c r="B24" s="28" t="n">
        <f aca="false">C24/(IF(D24="","1",D24))+E24/(IF(F24="","1",F24))+G24/(IF(H24="","1",H24))+I24/(IF(J24="","1",J24))+K24/(IF(L24="","1",L24))+M24/(IF(N24="","1",N24))+O24/(IF(P24="","1",P24))+Q24/(IF(R24="","1",R24))+S24/(IF(T24="","1",T24))+U24/(IF(V24="","1",V24))</f>
        <v>0</v>
      </c>
      <c r="C24" s="29"/>
      <c r="D24" s="30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30"/>
    </row>
    <row r="25" customFormat="false" ht="18.75" hidden="false" customHeight="false" outlineLevel="0" collapsed="false">
      <c r="A25" s="1" t="s">
        <v>14</v>
      </c>
      <c r="B25" s="28" t="n">
        <f aca="false">C25/(IF(D25="","1",D25))+E25/(IF(F25="","1",F25))+G25/(IF(H25="","1",H25))+I25/(IF(J25="","1",J25))+K25/(IF(L25="","1",L25))+M25/(IF(N25="","1",N25))+O25/(IF(P25="","1",P25))+Q25/(IF(R25="","1",R25))+S25/(IF(T25="","1",T25))+U25/(IF(V25="","1",V25))</f>
        <v>0</v>
      </c>
      <c r="C25" s="29"/>
      <c r="D25" s="30"/>
      <c r="E25" s="29"/>
      <c r="F25" s="30"/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29"/>
      <c r="V25" s="30"/>
    </row>
    <row r="26" customFormat="false" ht="18.75" hidden="false" customHeight="false" outlineLevel="0" collapsed="false">
      <c r="A26" s="1" t="s">
        <v>14</v>
      </c>
      <c r="B26" s="28" t="n">
        <f aca="false">C26/(IF(D26="","1",D26))+E26/(IF(F26="","1",F26))+G26/(IF(H26="","1",H26))+I26/(IF(J26="","1",J26))+K26/(IF(L26="","1",L26))+M26/(IF(N26="","1",N26))+O26/(IF(P26="","1",P26))+Q26/(IF(R26="","1",R26))+S26/(IF(T26="","1",T26))+U26/(IF(V26="","1",V26))</f>
        <v>0</v>
      </c>
      <c r="C26" s="29"/>
      <c r="D26" s="30"/>
      <c r="E26" s="29"/>
      <c r="F26" s="30"/>
      <c r="G26" s="29"/>
      <c r="H26" s="30"/>
      <c r="I26" s="29"/>
      <c r="J26" s="30"/>
      <c r="K26" s="29"/>
      <c r="L26" s="30"/>
      <c r="M26" s="29"/>
      <c r="N26" s="30"/>
      <c r="O26" s="29"/>
      <c r="P26" s="30"/>
      <c r="Q26" s="29"/>
      <c r="R26" s="30"/>
      <c r="S26" s="29"/>
      <c r="T26" s="30"/>
      <c r="U26" s="29"/>
      <c r="V26" s="30"/>
    </row>
    <row r="27" customFormat="false" ht="18.75" hidden="false" customHeight="false" outlineLevel="0" collapsed="false">
      <c r="A27" s="1" t="s">
        <v>14</v>
      </c>
      <c r="B27" s="28" t="n">
        <f aca="false">C27/(IF(D27="","1",D27))+E27/(IF(F27="","1",F27))+G27/(IF(H27="","1",H27))+I27/(IF(J27="","1",J27))+K27/(IF(L27="","1",L27))+M27/(IF(N27="","1",N27))+O27/(IF(P27="","1",P27))+Q27/(IF(R27="","1",R27))+S27/(IF(T27="","1",T27))+U27/(IF(V27="","1",V27))</f>
        <v>0</v>
      </c>
      <c r="C27" s="29"/>
      <c r="D27" s="30"/>
      <c r="E27" s="29"/>
      <c r="F27" s="30"/>
      <c r="G27" s="29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29"/>
      <c r="V27" s="30"/>
    </row>
    <row r="28" customFormat="false" ht="18.75" hidden="false" customHeight="false" outlineLevel="0" collapsed="false">
      <c r="A28" s="1" t="s">
        <v>14</v>
      </c>
      <c r="B28" s="28" t="n">
        <f aca="false">C28/(IF(D28="","1",D28))+E28/(IF(F28="","1",F28))+G28/(IF(H28="","1",H28))+I28/(IF(J28="","1",J28))+K28/(IF(L28="","1",L28))+M28/(IF(N28="","1",N28))+O28/(IF(P28="","1",P28))+Q28/(IF(R28="","1",R28))+S28/(IF(T28="","1",T28))+U28/(IF(V28="","1",V28))</f>
        <v>0</v>
      </c>
      <c r="C28" s="29"/>
      <c r="D28" s="30"/>
      <c r="E28" s="29"/>
      <c r="F28" s="30"/>
      <c r="G28" s="29"/>
      <c r="H28" s="30"/>
      <c r="I28" s="29"/>
      <c r="J28" s="30"/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9"/>
      <c r="V28" s="30"/>
    </row>
    <row r="29" customFormat="false" ht="18.75" hidden="false" customHeight="false" outlineLevel="0" collapsed="false">
      <c r="A29" s="1" t="s">
        <v>14</v>
      </c>
      <c r="B29" s="28" t="n">
        <f aca="false">C29/(IF(D29="","1",D29))+E29/(IF(F29="","1",F29))+G29/(IF(H29="","1",H29))+I29/(IF(J29="","1",J29))+K29/(IF(L29="","1",L29))+M29/(IF(N29="","1",N29))+O29/(IF(P29="","1",P29))+Q29/(IF(R29="","1",R29))+S29/(IF(T29="","1",T29))+U29/(IF(V29="","1",V29))</f>
        <v>0</v>
      </c>
      <c r="C29" s="29"/>
      <c r="D29" s="30"/>
      <c r="E29" s="29"/>
      <c r="F29" s="30"/>
      <c r="G29" s="29"/>
      <c r="H29" s="30"/>
      <c r="I29" s="29"/>
      <c r="J29" s="30"/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29"/>
      <c r="V29" s="30"/>
    </row>
    <row r="30" customFormat="false" ht="18.75" hidden="false" customHeight="false" outlineLevel="0" collapsed="false">
      <c r="A30" s="1" t="s">
        <v>14</v>
      </c>
      <c r="B30" s="28" t="n">
        <f aca="false">C30/(IF(D30="","1",D30))+E30/(IF(F30="","1",F30))+G30/(IF(H30="","1",H30))+I30/(IF(J30="","1",J30))+K30/(IF(L30="","1",L30))+M30/(IF(N30="","1",N30))+O30/(IF(P30="","1",P30))+Q30/(IF(R30="","1",R30))+S30/(IF(T30="","1",T30))+U30/(IF(V30="","1",V30))</f>
        <v>0</v>
      </c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9"/>
      <c r="V30" s="30"/>
    </row>
    <row r="31" customFormat="false" ht="18.75" hidden="false" customHeight="false" outlineLevel="0" collapsed="false">
      <c r="A31" s="1" t="s">
        <v>14</v>
      </c>
      <c r="B31" s="28" t="n">
        <f aca="false">C31/(IF(D31="","1",D31))+E31/(IF(F31="","1",F31))+G31/(IF(H31="","1",H31))+I31/(IF(J31="","1",J31))+K31/(IF(L31="","1",L31))+M31/(IF(N31="","1",N31))+O31/(IF(P31="","1",P31))+Q31/(IF(R31="","1",R31))+S31/(IF(T31="","1",T31))+U31/(IF(V31="","1",V31))</f>
        <v>0</v>
      </c>
      <c r="C31" s="29"/>
      <c r="D31" s="30"/>
      <c r="E31" s="29"/>
      <c r="F31" s="30"/>
      <c r="G31" s="29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29"/>
      <c r="V31" s="30"/>
    </row>
    <row r="32" customFormat="false" ht="18.75" hidden="false" customHeight="false" outlineLevel="0" collapsed="false">
      <c r="A32" s="1" t="s">
        <v>14</v>
      </c>
      <c r="B32" s="28" t="n">
        <f aca="false">C32/(IF(D32="","1",D32))+E32/(IF(F32="","1",F32))+G32/(IF(H32="","1",H32))+I32/(IF(J32="","1",J32))+K32/(IF(L32="","1",L32))+M32/(IF(N32="","1",N32))+O32/(IF(P32="","1",P32))+Q32/(IF(R32="","1",R32))+S32/(IF(T32="","1",T32))+U32/(IF(V32="","1",V32))</f>
        <v>0</v>
      </c>
      <c r="C32" s="29"/>
      <c r="D32" s="30"/>
      <c r="E32" s="29"/>
      <c r="F32" s="30"/>
      <c r="G32" s="29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29"/>
      <c r="V32" s="30"/>
    </row>
    <row r="33" customFormat="false" ht="18.75" hidden="false" customHeight="false" outlineLevel="0" collapsed="false">
      <c r="A33" s="1" t="s">
        <v>14</v>
      </c>
      <c r="B33" s="28" t="n">
        <f aca="false">C33/(IF(D33="","1",D33))+E33/(IF(F33="","1",F33))+G33/(IF(H33="","1",H33))+I33/(IF(J33="","1",J33))+K33/(IF(L33="","1",L33))+M33/(IF(N33="","1",N33))+O33/(IF(P33="","1",P33))+Q33/(IF(R33="","1",R33))+S33/(IF(T33="","1",T33))+U33/(IF(V33="","1",V33))</f>
        <v>0</v>
      </c>
      <c r="C33" s="29"/>
      <c r="D33" s="30"/>
      <c r="E33" s="29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0"/>
    </row>
    <row r="34" customFormat="false" ht="18.75" hidden="false" customHeight="false" outlineLevel="0" collapsed="false">
      <c r="A34" s="1" t="s">
        <v>29</v>
      </c>
      <c r="B34" s="31" t="n">
        <f aca="false">SUM(B10:B33)</f>
        <v>158333.333333333</v>
      </c>
      <c r="C34" s="29"/>
      <c r="D34" s="30"/>
      <c r="E34" s="29"/>
      <c r="F34" s="30"/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9"/>
      <c r="V34" s="30"/>
    </row>
    <row r="35" s="16" customFormat="true" ht="56.25" hidden="false" customHeight="false" outlineLevel="0" collapsed="false">
      <c r="A35" s="32" t="s">
        <v>60</v>
      </c>
      <c r="B35" s="31" t="n">
        <f aca="false">данные!I31</f>
        <v>171352.5</v>
      </c>
      <c r="C35" s="33"/>
      <c r="E35" s="33"/>
      <c r="G35" s="33"/>
      <c r="I35" s="33"/>
      <c r="K35" s="33"/>
      <c r="M35" s="33"/>
      <c r="O35" s="33"/>
      <c r="Q35" s="33"/>
      <c r="S35" s="33"/>
      <c r="U35" s="33"/>
    </row>
    <row r="36" customFormat="false" ht="18.75" hidden="false" customHeight="false" outlineLevel="0" collapsed="false">
      <c r="A36" s="1" t="s">
        <v>41</v>
      </c>
      <c r="B36" s="31" t="n">
        <f aca="false">данные!I28</f>
        <v>52777.7777777778</v>
      </c>
      <c r="C36" s="34"/>
      <c r="D36" s="35"/>
      <c r="E36" s="34"/>
      <c r="F36" s="35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</row>
    <row r="37" customFormat="false" ht="18.75" hidden="false" customHeight="false" outlineLevel="0" collapsed="false">
      <c r="A37" s="1" t="s">
        <v>26</v>
      </c>
      <c r="B37" s="31" t="n">
        <f aca="false">данные!I30</f>
        <v>57117.5</v>
      </c>
      <c r="C37" s="34"/>
      <c r="D37" s="35"/>
      <c r="E37" s="34"/>
      <c r="F37" s="35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</row>
    <row r="38" customFormat="false" ht="66" hidden="false" customHeight="true" outlineLevel="0" collapsed="false">
      <c r="A38" s="36" t="s">
        <v>61</v>
      </c>
      <c r="B38" s="37" t="str">
        <f aca="false">данные!I39</f>
        <v>Предоставить компенсацию</v>
      </c>
    </row>
  </sheetData>
  <sheetProtection sheet="true" password="e4ad"/>
  <mergeCells count="4">
    <mergeCell ref="A1:B1"/>
    <mergeCell ref="A2:B2"/>
    <mergeCell ref="A3:B3"/>
    <mergeCell ref="C8:V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3:09:43Z</dcterms:created>
  <dc:creator>Ибрагимов Руслан Набиюлаевич</dc:creator>
  <dc:description/>
  <dc:language>en-US</dc:language>
  <cp:lastModifiedBy>guryanova-s</cp:lastModifiedBy>
  <cp:lastPrinted>2020-01-27T08:10:05Z</cp:lastPrinted>
  <dcterms:modified xsi:type="dcterms:W3CDTF">2024-01-09T05:48:47Z</dcterms:modified>
  <cp:revision>0</cp:revision>
  <dc:subject/>
  <dc:title/>
</cp:coreProperties>
</file>